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stado Analítico de la Deuda y Otros Pasivos</t>
  </si>
  <si>
    <t xml:space="preserve">Del 1o al 30 de noviembre de 2016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4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55225217.43</v>
      </c>
      <c r="J40" s="46" t="n">
        <v>59839865.25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55225217.43</v>
      </c>
      <c r="J42" s="51" t="n">
        <f aca="false">J40+J38+J24</f>
        <v>59839865.25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C44" s="53"/>
      <c r="D44" s="53"/>
      <c r="E44" s="54"/>
      <c r="F44" s="55"/>
      <c r="G44" s="54"/>
      <c r="H44" s="55"/>
      <c r="I44" s="55"/>
      <c r="J44" s="5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rli Pacheco Casillas</cp:lastModifiedBy>
  <cp:lastPrinted>2016-12-14T20:44:29Z</cp:lastPrinted>
  <dcterms:modified xsi:type="dcterms:W3CDTF">2017-01-03T20:34:29Z</dcterms:modified>
  <cp:revision>0</cp:revision>
  <dc:subject/>
  <dc:title/>
</cp:coreProperties>
</file>